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门诊部一站式服务中心监控存储设备预算清单</t>
  </si>
  <si>
    <t xml:space="preserve">名称</t>
  </si>
  <si>
    <t xml:space="preserve">规格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存储服务器</t>
  </si>
  <si>
    <t xml:space="preserve">DS-A81024D/ZAK  </t>
  </si>
  <si>
    <t xml:space="preserve">台</t>
  </si>
  <si>
    <t xml:space="preserve">硬盘</t>
  </si>
  <si>
    <t xml:space="preserve">8T</t>
  </si>
  <si>
    <t xml:space="preserve">块</t>
  </si>
  <si>
    <t xml:space="preserve">电脑</t>
  </si>
  <si>
    <t xml:space="preserve">套</t>
  </si>
  <si>
    <t xml:space="preserve">光纤收发器</t>
  </si>
  <si>
    <t xml:space="preserve">光纤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芯 单模</t>
    </r>
  </si>
  <si>
    <t xml:space="preserve">米</t>
  </si>
  <si>
    <r>
      <rPr>
        <sz val="12"/>
        <color rgb="FF333333"/>
        <rFont val="Noto Sans"/>
        <family val="2"/>
      </rPr>
      <t xml:space="preserve">光纤融接</t>
    </r>
    <r>
      <rPr>
        <sz val="12"/>
        <color rgb="FF333333"/>
        <rFont val="宋体"/>
        <family val="0"/>
        <charset val="134"/>
      </rPr>
      <t xml:space="preserve">[</t>
    </r>
    <r>
      <rPr>
        <sz val="12"/>
        <color rgb="FF333333"/>
        <rFont val="Noto Sans"/>
        <family val="2"/>
      </rPr>
      <t xml:space="preserve">国标</t>
    </r>
    <r>
      <rPr>
        <sz val="12"/>
        <color rgb="FF333333"/>
        <rFont val="宋体"/>
        <family val="0"/>
        <charset val="134"/>
      </rPr>
      <t xml:space="preserve">]</t>
    </r>
  </si>
  <si>
    <t xml:space="preserve">电信标准</t>
  </si>
  <si>
    <t xml:space="preserve">点</t>
  </si>
  <si>
    <t xml:space="preserve">光纤盒</t>
  </si>
  <si>
    <t xml:space="preserve">个</t>
  </si>
  <si>
    <t xml:space="preserve">总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9"/>
      <color rgb="FF333333"/>
      <name val="Microsoft YaHei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2 2" xfId="22"/>
    <cellStyle name="0,0&#10;&#10;NA&#10;&#10; 2 3" xfId="23"/>
    <cellStyle name="0,0&#10;&#10;NA&#10;&#10; 2 4" xfId="24"/>
    <cellStyle name="20% - 强调文字颜色 1 2" xfId="25"/>
    <cellStyle name="20% - 强调文字颜色 1 3" xfId="26"/>
    <cellStyle name="20% - 强调文字颜色 1 4" xfId="27"/>
    <cellStyle name="20% - 强调文字颜色 2 2" xfId="28"/>
    <cellStyle name="20% - 强调文字颜色 2 3" xfId="29"/>
    <cellStyle name="20% - 强调文字颜色 2 4" xfId="30"/>
    <cellStyle name="20% - 强调文字颜色 3 2" xfId="31"/>
    <cellStyle name="20% - 强调文字颜色 3 3" xfId="32"/>
    <cellStyle name="20% - 强调文字颜色 3 4" xfId="33"/>
    <cellStyle name="20% - 强调文字颜色 4 2" xfId="34"/>
    <cellStyle name="20% - 强调文字颜色 4 3" xfId="35"/>
    <cellStyle name="20% - 强调文字颜色 4 4" xfId="36"/>
    <cellStyle name="20% - 强调文字颜色 5 2" xfId="37"/>
    <cellStyle name="20% - 强调文字颜色 5 3" xfId="38"/>
    <cellStyle name="20% - 强调文字颜色 5 4" xfId="39"/>
    <cellStyle name="20% - 强调文字颜色 6 2" xfId="40"/>
    <cellStyle name="20% - 强调文字颜色 6 3" xfId="41"/>
    <cellStyle name="20% - 强调文字颜色 6 4" xfId="42"/>
    <cellStyle name="40% - 强调文字颜色 1 2" xfId="43"/>
    <cellStyle name="40% - 强调文字颜色 1 3" xfId="44"/>
    <cellStyle name="40% - 强调文字颜色 1 4" xfId="45"/>
    <cellStyle name="40% - 强调文字颜色 2 2" xfId="46"/>
    <cellStyle name="40% - 强调文字颜色 2 3" xfId="47"/>
    <cellStyle name="40% - 强调文字颜色 2 4" xfId="48"/>
    <cellStyle name="40% - 强调文字颜色 3 2" xfId="49"/>
    <cellStyle name="40% - 强调文字颜色 3 3" xfId="50"/>
    <cellStyle name="40% - 强调文字颜色 3 4" xfId="51"/>
    <cellStyle name="40% - 强调文字颜色 4 2" xfId="52"/>
    <cellStyle name="40% - 强调文字颜色 4 3" xfId="53"/>
    <cellStyle name="40% - 强调文字颜色 4 4" xfId="54"/>
    <cellStyle name="40% - 强调文字颜色 5 2" xfId="55"/>
    <cellStyle name="40% - 强调文字颜色 5 3" xfId="56"/>
    <cellStyle name="40% - 强调文字颜色 5 4" xfId="57"/>
    <cellStyle name="40% - 强调文字颜色 6 2" xfId="58"/>
    <cellStyle name="40% - 强调文字颜色 6 3" xfId="59"/>
    <cellStyle name="40% - 强调文字颜色 6 4" xfId="60"/>
    <cellStyle name="60% - 强调文字颜色 1 2" xfId="61"/>
    <cellStyle name="60% - 强调文字颜色 1 3" xfId="62"/>
    <cellStyle name="60% - 强调文字颜色 1 4" xfId="63"/>
    <cellStyle name="60% - 强调文字颜色 2 2" xfId="64"/>
    <cellStyle name="60% - 强调文字颜色 2 3" xfId="65"/>
    <cellStyle name="60% - 强调文字颜色 2 4" xfId="66"/>
    <cellStyle name="60% - 强调文字颜色 3 2" xfId="67"/>
    <cellStyle name="60% - 强调文字颜色 3 3" xfId="68"/>
    <cellStyle name="60% - 强调文字颜色 3 4" xfId="69"/>
    <cellStyle name="60% - 强调文字颜色 4 2" xfId="70"/>
    <cellStyle name="60% - 强调文字颜色 4 3" xfId="71"/>
    <cellStyle name="60% - 强调文字颜色 4 4" xfId="72"/>
    <cellStyle name="60% - 强调文字颜色 5 2" xfId="73"/>
    <cellStyle name="60% - 强调文字颜色 5 3" xfId="74"/>
    <cellStyle name="60% - 强调文字颜色 5 4" xfId="75"/>
    <cellStyle name="60% - 强调文字颜色 6 2" xfId="76"/>
    <cellStyle name="60% - 强调文字颜色 6 3" xfId="77"/>
    <cellStyle name="60% - 强调文字颜色 6 4" xfId="78"/>
    <cellStyle name="_ET_STYLE_NoName_00_" xfId="79"/>
    <cellStyle name="好 2" xfId="80"/>
    <cellStyle name="好 3" xfId="81"/>
    <cellStyle name="好 4" xfId="82"/>
    <cellStyle name="差 2" xfId="83"/>
    <cellStyle name="差 3" xfId="84"/>
    <cellStyle name="差 4" xfId="85"/>
    <cellStyle name="常规 10" xfId="86"/>
    <cellStyle name="常规 11" xfId="87"/>
    <cellStyle name="常规 12" xfId="88"/>
    <cellStyle name="常规 12 2" xfId="89"/>
    <cellStyle name="常规 14" xfId="90"/>
    <cellStyle name="常规 14 2" xfId="91"/>
    <cellStyle name="常规 2" xfId="92"/>
    <cellStyle name="常规 2 10" xfId="93"/>
    <cellStyle name="常规 2 2" xfId="94"/>
    <cellStyle name="常规 2 2 2" xfId="95"/>
    <cellStyle name="常规 2 2 2 2" xfId="96"/>
    <cellStyle name="常规 2 2 2 3" xfId="97"/>
    <cellStyle name="常规 2 2 3" xfId="98"/>
    <cellStyle name="常规 2 2 4" xfId="99"/>
    <cellStyle name="常规 2 2 5" xfId="100"/>
    <cellStyle name="常规 2 3" xfId="101"/>
    <cellStyle name="常规 2 3 2" xfId="102"/>
    <cellStyle name="常规 2 4" xfId="103"/>
    <cellStyle name="常规 2 4 2" xfId="104"/>
    <cellStyle name="常规 2 5" xfId="105"/>
    <cellStyle name="常规 2 6" xfId="106"/>
    <cellStyle name="常规 2 7" xfId="107"/>
    <cellStyle name="常规 2 8" xfId="108"/>
    <cellStyle name="常规 2 9" xfId="109"/>
    <cellStyle name="常规 3" xfId="110"/>
    <cellStyle name="常规 3 10" xfId="111"/>
    <cellStyle name="常规 3 11" xfId="112"/>
    <cellStyle name="常规 3 12" xfId="113"/>
    <cellStyle name="常规 3 13" xfId="114"/>
    <cellStyle name="常规 3 14" xfId="115"/>
    <cellStyle name="常规 3 2" xfId="116"/>
    <cellStyle name="常规 3 2 10" xfId="117"/>
    <cellStyle name="常规 3 2 11" xfId="118"/>
    <cellStyle name="常规 3 2 12" xfId="119"/>
    <cellStyle name="常规 3 2 2" xfId="120"/>
    <cellStyle name="常规 3 2 2 10" xfId="121"/>
    <cellStyle name="常规 3 2 2 2" xfId="122"/>
    <cellStyle name="常规 3 2 2 3" xfId="123"/>
    <cellStyle name="常规 3 2 2 4" xfId="124"/>
    <cellStyle name="常规 3 2 2 5" xfId="125"/>
    <cellStyle name="常规 3 2 2 6" xfId="126"/>
    <cellStyle name="常规 3 2 2 7" xfId="127"/>
    <cellStyle name="常规 3 2 2 8" xfId="128"/>
    <cellStyle name="常规 3 2 2 9" xfId="129"/>
    <cellStyle name="常规 3 2 3" xfId="130"/>
    <cellStyle name="常规 3 2 3 2" xfId="131"/>
    <cellStyle name="常规 3 2 4" xfId="132"/>
    <cellStyle name="常规 3 2 4 2" xfId="133"/>
    <cellStyle name="常规 3 2 5" xfId="134"/>
    <cellStyle name="常规 3 2 5 2" xfId="135"/>
    <cellStyle name="常规 3 2 6" xfId="136"/>
    <cellStyle name="常规 3 2 7" xfId="137"/>
    <cellStyle name="常规 3 2 8" xfId="138"/>
    <cellStyle name="常规 3 2 9" xfId="139"/>
    <cellStyle name="常规 3 3" xfId="140"/>
    <cellStyle name="常规 3 3 10" xfId="141"/>
    <cellStyle name="常规 3 3 2" xfId="142"/>
    <cellStyle name="常规 3 3 3" xfId="143"/>
    <cellStyle name="常规 3 3 4" xfId="144"/>
    <cellStyle name="常规 3 3 5" xfId="145"/>
    <cellStyle name="常规 3 3 6" xfId="146"/>
    <cellStyle name="常规 3 3 7" xfId="147"/>
    <cellStyle name="常规 3 3 8" xfId="148"/>
    <cellStyle name="常规 3 3 9" xfId="149"/>
    <cellStyle name="常规 3 4" xfId="150"/>
    <cellStyle name="常规 3 4 2" xfId="151"/>
    <cellStyle name="常规 3 4 3" xfId="152"/>
    <cellStyle name="常规 3 5" xfId="153"/>
    <cellStyle name="常规 3 5 2" xfId="154"/>
    <cellStyle name="常规 3 6" xfId="155"/>
    <cellStyle name="常规 3 7" xfId="156"/>
    <cellStyle name="常规 3 8" xfId="157"/>
    <cellStyle name="常规 3 9" xfId="158"/>
    <cellStyle name="常规 4" xfId="159"/>
    <cellStyle name="常规 4 10" xfId="160"/>
    <cellStyle name="常规 4 11" xfId="161"/>
    <cellStyle name="常规 4 12" xfId="162"/>
    <cellStyle name="常规 4 13" xfId="163"/>
    <cellStyle name="常规 4 14" xfId="164"/>
    <cellStyle name="常规 4 2" xfId="165"/>
    <cellStyle name="常规 4 2 10" xfId="166"/>
    <cellStyle name="常规 4 2 11" xfId="167"/>
    <cellStyle name="常规 4 2 12" xfId="168"/>
    <cellStyle name="常规 4 2 2" xfId="169"/>
    <cellStyle name="常规 4 2 2 10" xfId="170"/>
    <cellStyle name="常规 4 2 2 2" xfId="171"/>
    <cellStyle name="常规 4 2 2 3" xfId="172"/>
    <cellStyle name="常规 4 2 2 4" xfId="173"/>
    <cellStyle name="常规 4 2 2 5" xfId="174"/>
    <cellStyle name="常规 4 2 2 6" xfId="175"/>
    <cellStyle name="常规 4 2 2 7" xfId="176"/>
    <cellStyle name="常规 4 2 2 8" xfId="177"/>
    <cellStyle name="常规 4 2 2 9" xfId="178"/>
    <cellStyle name="常规 4 2 3" xfId="179"/>
    <cellStyle name="常规 4 2 3 2" xfId="180"/>
    <cellStyle name="常规 4 2 4" xfId="181"/>
    <cellStyle name="常规 4 2 4 2" xfId="182"/>
    <cellStyle name="常规 4 2 5" xfId="183"/>
    <cellStyle name="常规 4 2 5 2" xfId="184"/>
    <cellStyle name="常规 4 2 6" xfId="185"/>
    <cellStyle name="常规 4 2 7" xfId="186"/>
    <cellStyle name="常规 4 2 8" xfId="187"/>
    <cellStyle name="常规 4 2 9" xfId="188"/>
    <cellStyle name="常规 4 3" xfId="189"/>
    <cellStyle name="常规 4 3 10" xfId="190"/>
    <cellStyle name="常规 4 3 2" xfId="191"/>
    <cellStyle name="常规 4 3 3" xfId="192"/>
    <cellStyle name="常规 4 3 4" xfId="193"/>
    <cellStyle name="常规 4 3 5" xfId="194"/>
    <cellStyle name="常规 4 3 6" xfId="195"/>
    <cellStyle name="常规 4 3 7" xfId="196"/>
    <cellStyle name="常规 4 3 8" xfId="197"/>
    <cellStyle name="常规 4 3 9" xfId="198"/>
    <cellStyle name="常规 4 4" xfId="199"/>
    <cellStyle name="常规 4 5" xfId="200"/>
    <cellStyle name="常规 4 6" xfId="201"/>
    <cellStyle name="常规 4 7" xfId="202"/>
    <cellStyle name="常规 4 8" xfId="203"/>
    <cellStyle name="常规 4 9" xfId="204"/>
    <cellStyle name="常规 5" xfId="205"/>
    <cellStyle name="常规 5 2" xfId="206"/>
    <cellStyle name="常规 5 2 2" xfId="207"/>
    <cellStyle name="常规 5 2 3" xfId="208"/>
    <cellStyle name="常规 5 2 4" xfId="209"/>
    <cellStyle name="常规 5 3" xfId="210"/>
    <cellStyle name="常规 6" xfId="211"/>
    <cellStyle name="常规 6 2" xfId="212"/>
    <cellStyle name="常规 6 3" xfId="213"/>
    <cellStyle name="常规 6 4" xfId="214"/>
    <cellStyle name="常规 6 5" xfId="215"/>
    <cellStyle name="常规 6 5 2" xfId="216"/>
    <cellStyle name="常规 6 6" xfId="217"/>
    <cellStyle name="常规 6 7" xfId="218"/>
    <cellStyle name="常规 6 8" xfId="219"/>
    <cellStyle name="常规 6 9" xfId="220"/>
    <cellStyle name="常规 7" xfId="221"/>
    <cellStyle name="常规 7 2" xfId="222"/>
    <cellStyle name="常规 8" xfId="223"/>
    <cellStyle name="常规 8 2" xfId="224"/>
    <cellStyle name="常规 8 3" xfId="225"/>
    <cellStyle name="常规 9" xfId="226"/>
    <cellStyle name="强调文字颜色 1 2" xfId="227"/>
    <cellStyle name="强调文字颜色 1 3" xfId="228"/>
    <cellStyle name="强调文字颜色 1 4" xfId="229"/>
    <cellStyle name="强调文字颜色 2 2" xfId="230"/>
    <cellStyle name="强调文字颜色 2 3" xfId="231"/>
    <cellStyle name="强调文字颜色 2 4" xfId="232"/>
    <cellStyle name="强调文字颜色 3 2" xfId="233"/>
    <cellStyle name="强调文字颜色 3 3" xfId="234"/>
    <cellStyle name="强调文字颜色 3 4" xfId="235"/>
    <cellStyle name="强调文字颜色 4 2" xfId="236"/>
    <cellStyle name="强调文字颜色 4 3" xfId="237"/>
    <cellStyle name="强调文字颜色 4 4" xfId="238"/>
    <cellStyle name="强调文字颜色 5 2" xfId="239"/>
    <cellStyle name="强调文字颜色 5 3" xfId="240"/>
    <cellStyle name="强调文字颜色 5 4" xfId="241"/>
    <cellStyle name="强调文字颜色 6 2" xfId="242"/>
    <cellStyle name="强调文字颜色 6 3" xfId="243"/>
    <cellStyle name="强调文字颜色 6 4" xfId="244"/>
    <cellStyle name="标题 1 2" xfId="245"/>
    <cellStyle name="标题 1 3" xfId="246"/>
    <cellStyle name="标题 1 4" xfId="247"/>
    <cellStyle name="标题 2 2" xfId="248"/>
    <cellStyle name="标题 2 3" xfId="249"/>
    <cellStyle name="标题 2 4" xfId="250"/>
    <cellStyle name="标题 3 2" xfId="251"/>
    <cellStyle name="标题 3 3" xfId="252"/>
    <cellStyle name="标题 3 4" xfId="253"/>
    <cellStyle name="标题 4 2" xfId="254"/>
    <cellStyle name="标题 4 3" xfId="255"/>
    <cellStyle name="标题 4 4" xfId="256"/>
    <cellStyle name="标题 5" xfId="257"/>
    <cellStyle name="标题 6" xfId="258"/>
    <cellStyle name="标题 7" xfId="259"/>
    <cellStyle name="检查单元格 2" xfId="260"/>
    <cellStyle name="检查单元格 3" xfId="261"/>
    <cellStyle name="检查单元格 4" xfId="262"/>
    <cellStyle name="汇总 2" xfId="263"/>
    <cellStyle name="汇总 3" xfId="264"/>
    <cellStyle name="汇总 4" xfId="265"/>
    <cellStyle name="注释 2" xfId="266"/>
    <cellStyle name="注释 3" xfId="267"/>
    <cellStyle name="注释 4" xfId="268"/>
    <cellStyle name="解释性文本 2" xfId="269"/>
    <cellStyle name="解释性文本 3" xfId="270"/>
    <cellStyle name="解释性文本 4" xfId="271"/>
    <cellStyle name="警告文本 2" xfId="272"/>
    <cellStyle name="警告文本 3" xfId="273"/>
    <cellStyle name="警告文本 4" xfId="274"/>
    <cellStyle name="计算 2" xfId="275"/>
    <cellStyle name="计算 3" xfId="276"/>
    <cellStyle name="计算 4" xfId="277"/>
    <cellStyle name="输入 2" xfId="278"/>
    <cellStyle name="输入 3" xfId="279"/>
    <cellStyle name="输入 4" xfId="280"/>
    <cellStyle name="输出 2" xfId="281"/>
    <cellStyle name="输出 3" xfId="282"/>
    <cellStyle name="输出 4" xfId="283"/>
    <cellStyle name="适中 2" xfId="284"/>
    <cellStyle name="适中 3" xfId="285"/>
    <cellStyle name="适中 4" xfId="286"/>
    <cellStyle name="链接单元格 2" xfId="287"/>
    <cellStyle name="链接单元格 3" xfId="288"/>
    <cellStyle name="链接单元格 4" xfId="2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0" name="Picture 1" descr="&amp;mztext=%E6%88%B4%E5%B0%94Inspiron%20%E7%81%B5%E8%B6%8A%2014%207000%EF%BC%88Ins14HD-2608T%EF%BC%89&amp;third_ip_ck=5MGB5fj2j7QuMzYwMjIxLjEzODI0MzE1MzM="/>
        <xdr:cNvPicPr/>
      </xdr:nvPicPr>
      <xdr:blipFill>
        <a:blip r:embed="rId1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1" name="Picture 2" descr="&amp;mztext=%E6%88%B4%E5%B0%94Inspiron%20%E7%81%B5%E8%B6%8A%2014%207000%EF%BC%88Ins14HD-2608T%EF%BC%89&amp;third_ip_ck=5MGB5fj2j7QuMzYwMjIxLjEzODI0MzE1MzM="/>
        <xdr:cNvPicPr/>
      </xdr:nvPicPr>
      <xdr:blipFill>
        <a:blip r:embed="rId2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2" name="Picture 1" descr="&amp;mztext=%E6%88%B4%E5%B0%94Inspiron%20%E7%81%B5%E8%B6%8A%2014%207000%EF%BC%88Ins14HD-2608T%EF%BC%89&amp;third_ip_ck=5MGB5fj2j7QuMzYwMjIxLjEzODI0MzE1MzM="/>
        <xdr:cNvPicPr/>
      </xdr:nvPicPr>
      <xdr:blipFill>
        <a:blip r:embed="rId3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3" name="Picture 2" descr="&amp;mztext=%E6%88%B4%E5%B0%94Inspiron%20%E7%81%B5%E8%B6%8A%2014%207000%EF%BC%88Ins14HD-2608T%EF%BC%89&amp;third_ip_ck=5MGB5fj2j7QuMzYwMjIxLjEzODI0MzE1MzM="/>
        <xdr:cNvPicPr/>
      </xdr:nvPicPr>
      <xdr:blipFill>
        <a:blip r:embed="rId4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4" name="Picture 1" descr="&amp;mztext=%E6%88%B4%E5%B0%94Inspiron%20%E7%81%B5%E8%B6%8A%2014%207000%EF%BC%88Ins14HD-2608T%EF%BC%89&amp;third_ip_ck=5MGB5fj2j7QuMzYwMjIxLjEzODI0MzE1MzM="/>
        <xdr:cNvPicPr/>
      </xdr:nvPicPr>
      <xdr:blipFill>
        <a:blip r:embed="rId5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5" name="Picture 2" descr="&amp;mztext=%E6%88%B4%E5%B0%94Inspiron%20%E7%81%B5%E8%B6%8A%2014%207000%EF%BC%88Ins14HD-2608T%EF%BC%89&amp;third_ip_ck=5MGB5fj2j7QuMzYwMjIxLjEzODI0MzE1MzM="/>
        <xdr:cNvPicPr/>
      </xdr:nvPicPr>
      <xdr:blipFill>
        <a:blip r:embed="rId6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6" name="Picture 1" descr="&amp;mztext=%E6%88%B4%E5%B0%94Inspiron%20%E7%81%B5%E8%B6%8A%2014%207000%EF%BC%88Ins14HD-2608T%EF%BC%89&amp;third_ip_ck=5MGB5fj2j7QuMzYwMjIxLjEzODI0MzE1MzM="/>
        <xdr:cNvPicPr/>
      </xdr:nvPicPr>
      <xdr:blipFill>
        <a:blip r:embed="rId7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7" name="Picture 2" descr="&amp;mztext=%E6%88%B4%E5%B0%94Inspiron%20%E7%81%B5%E8%B6%8A%2014%207000%EF%BC%88Ins14HD-2608T%EF%BC%89&amp;third_ip_ck=5MGB5fj2j7QuMzYwMjIxLjEzODI0MzE1MzM="/>
        <xdr:cNvPicPr/>
      </xdr:nvPicPr>
      <xdr:blipFill>
        <a:blip r:embed="rId8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8" name="Picture 1" descr="&amp;mztext=%E6%88%B4%E5%B0%94Inspiron%20%E7%81%B5%E8%B6%8A%2014%207000%EF%BC%88Ins14HD-2608T%EF%BC%89&amp;third_ip_ck=5MGB5fj2j7QuMzYwMjIxLjEzODI0MzE1MzM="/>
        <xdr:cNvPicPr/>
      </xdr:nvPicPr>
      <xdr:blipFill>
        <a:blip r:embed="rId9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9" name="Picture 2" descr="&amp;mztext=%E6%88%B4%E5%B0%94Inspiron%20%E7%81%B5%E8%B6%8A%2014%207000%EF%BC%88Ins14HD-2608T%EF%BC%89&amp;third_ip_ck=5MGB5fj2j7QuMzYwMjIxLjEzODI0MzE1MzM="/>
        <xdr:cNvPicPr/>
      </xdr:nvPicPr>
      <xdr:blipFill>
        <a:blip r:embed="rId10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10" name="Picture 1" descr="&amp;mztext=%E6%88%B4%E5%B0%94Inspiron%20%E7%81%B5%E8%B6%8A%2014%207000%EF%BC%88Ins14HD-2608T%EF%BC%89&amp;third_ip_ck=5MGB5fj2j7QuMzYwMjIxLjEzODI0MzE1MzM="/>
        <xdr:cNvPicPr/>
      </xdr:nvPicPr>
      <xdr:blipFill>
        <a:blip r:embed="rId11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11" name="Picture 2" descr="&amp;mztext=%E6%88%B4%E5%B0%94Inspiron%20%E7%81%B5%E8%B6%8A%2014%207000%EF%BC%88Ins14HD-2608T%EF%BC%89&amp;third_ip_ck=5MGB5fj2j7QuMzYwMjIxLjEzODI0MzE1MzM="/>
        <xdr:cNvPicPr/>
      </xdr:nvPicPr>
      <xdr:blipFill>
        <a:blip r:embed="rId12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12" name="Picture 1" descr="&amp;mztext=%E6%88%B4%E5%B0%94Inspiron%20%E7%81%B5%E8%B6%8A%2014%207000%EF%BC%88Ins14HD-2608T%EF%BC%89&amp;third_ip_ck=5MGB5fj2j7QuMzYwMjIxLjEzODI0MzE1MzM="/>
        <xdr:cNvPicPr/>
      </xdr:nvPicPr>
      <xdr:blipFill>
        <a:blip r:embed="rId13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13" name="Picture 2" descr="&amp;mztext=%E6%88%B4%E5%B0%94Inspiron%20%E7%81%B5%E8%B6%8A%2014%207000%EF%BC%88Ins14HD-2608T%EF%BC%89&amp;third_ip_ck=5MGB5fj2j7QuMzYwMjIxLjEzODI0MzE1MzM="/>
        <xdr:cNvPicPr/>
      </xdr:nvPicPr>
      <xdr:blipFill>
        <a:blip r:embed="rId14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14" name="Picture 1" descr="&amp;mztext=%E6%88%B4%E5%B0%94Inspiron%20%E7%81%B5%E8%B6%8A%2014%207000%EF%BC%88Ins14HD-2608T%EF%BC%89&amp;third_ip_ck=5MGB5fj2j7QuMzYwMjIxLjEzODI0MzE1MzM="/>
        <xdr:cNvPicPr/>
      </xdr:nvPicPr>
      <xdr:blipFill>
        <a:blip r:embed="rId15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15" name="Picture 2" descr="&amp;mztext=%E6%88%B4%E5%B0%94Inspiron%20%E7%81%B5%E8%B6%8A%2014%207000%EF%BC%88Ins14HD-2608T%EF%BC%89&amp;third_ip_ck=5MGB5fj2j7QuMzYwMjIxLjEzODI0MzE1MzM="/>
        <xdr:cNvPicPr/>
      </xdr:nvPicPr>
      <xdr:blipFill>
        <a:blip r:embed="rId16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16" name="Picture 1" descr="&amp;mztext=%E6%88%B4%E5%B0%94Inspiron%20%E7%81%B5%E8%B6%8A%2014%207000%EF%BC%88Ins14HD-2608T%EF%BC%89&amp;third_ip_ck=5MGB5fj2j7QuMzYwMjIxLjEzODI0MzE1MzM="/>
        <xdr:cNvPicPr/>
      </xdr:nvPicPr>
      <xdr:blipFill>
        <a:blip r:embed="rId17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17" name="Picture 2" descr="&amp;mztext=%E6%88%B4%E5%B0%94Inspiron%20%E7%81%B5%E8%B6%8A%2014%207000%EF%BC%88Ins14HD-2608T%EF%BC%89&amp;third_ip_ck=5MGB5fj2j7QuMzYwMjIxLjEzODI0MzE1MzM="/>
        <xdr:cNvPicPr/>
      </xdr:nvPicPr>
      <xdr:blipFill>
        <a:blip r:embed="rId18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18" name="Picture 1" descr="&amp;mztext=%E6%88%B4%E5%B0%94Inspiron%20%E7%81%B5%E8%B6%8A%2014%207000%EF%BC%88Ins14HD-2608T%EF%BC%89&amp;third_ip_ck=5MGB5fj2j7QuMzYwMjIxLjEzODI0MzE1MzM="/>
        <xdr:cNvPicPr/>
      </xdr:nvPicPr>
      <xdr:blipFill>
        <a:blip r:embed="rId19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19" name="Picture 2" descr="&amp;mztext=%E6%88%B4%E5%B0%94Inspiron%20%E7%81%B5%E8%B6%8A%2014%207000%EF%BC%88Ins14HD-2608T%EF%BC%89&amp;third_ip_ck=5MGB5fj2j7QuMzYwMjIxLjEzODI0MzE1MzM="/>
        <xdr:cNvPicPr/>
      </xdr:nvPicPr>
      <xdr:blipFill>
        <a:blip r:embed="rId20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20" name="Picture 1" descr="&amp;mztext=%E6%88%B4%E5%B0%94Inspiron%20%E7%81%B5%E8%B6%8A%2014%207000%EF%BC%88Ins14HD-2608T%EF%BC%89&amp;third_ip_ck=5MGB5fj2j7QuMzYwMjIxLjEzODI0MzE1MzM="/>
        <xdr:cNvPicPr/>
      </xdr:nvPicPr>
      <xdr:blipFill>
        <a:blip r:embed="rId21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21" name="Picture 2" descr="&amp;mztext=%E6%88%B4%E5%B0%94Inspiron%20%E7%81%B5%E8%B6%8A%2014%207000%EF%BC%88Ins14HD-2608T%EF%BC%89&amp;third_ip_ck=5MGB5fj2j7QuMzYwMjIxLjEzODI0MzE1MzM="/>
        <xdr:cNvPicPr/>
      </xdr:nvPicPr>
      <xdr:blipFill>
        <a:blip r:embed="rId22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22" name="Picture 1" descr="&amp;mztext=%E6%88%B4%E5%B0%94Inspiron%20%E7%81%B5%E8%B6%8A%2014%207000%EF%BC%88Ins14HD-2608T%EF%BC%89&amp;third_ip_ck=5MGB5fj2j7QuMzYwMjIxLjEzODI0MzE1MzM="/>
        <xdr:cNvPicPr/>
      </xdr:nvPicPr>
      <xdr:blipFill>
        <a:blip r:embed="rId23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23" name="Picture 2" descr="&amp;mztext=%E6%88%B4%E5%B0%94Inspiron%20%E7%81%B5%E8%B6%8A%2014%207000%EF%BC%88Ins14HD-2608T%EF%BC%89&amp;third_ip_ck=5MGB5fj2j7QuMzYwMjIxLjEzODI0MzE1MzM="/>
        <xdr:cNvPicPr/>
      </xdr:nvPicPr>
      <xdr:blipFill>
        <a:blip r:embed="rId24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24" name="Picture 1" descr="&amp;mztext=%E6%88%B4%E5%B0%94Inspiron%20%E7%81%B5%E8%B6%8A%2014%207000%EF%BC%88Ins14HD-2608T%EF%BC%89&amp;third_ip_ck=5MGB5fj2j7QuMzYwMjIxLjEzODI0MzE1MzM="/>
        <xdr:cNvPicPr/>
      </xdr:nvPicPr>
      <xdr:blipFill>
        <a:blip r:embed="rId25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25" name="Picture 2" descr="&amp;mztext=%E6%88%B4%E5%B0%94Inspiron%20%E7%81%B5%E8%B6%8A%2014%207000%EF%BC%88Ins14HD-2608T%EF%BC%89&amp;third_ip_ck=5MGB5fj2j7QuMzYwMjIxLjEzODI0MzE1MzM="/>
        <xdr:cNvPicPr/>
      </xdr:nvPicPr>
      <xdr:blipFill>
        <a:blip r:embed="rId26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26" name="Picture 1" descr="&amp;mztext=%E6%88%B4%E5%B0%94Inspiron%20%E7%81%B5%E8%B6%8A%2014%207000%EF%BC%88Ins14HD-2608T%EF%BC%89&amp;third_ip_ck=5MGB5fj2j7QuMzYwMjIxLjEzODI0MzE1MzM="/>
        <xdr:cNvPicPr/>
      </xdr:nvPicPr>
      <xdr:blipFill>
        <a:blip r:embed="rId27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27" name="Picture 2" descr="&amp;mztext=%E6%88%B4%E5%B0%94Inspiron%20%E7%81%B5%E8%B6%8A%2014%207000%EF%BC%88Ins14HD-2608T%EF%BC%89&amp;third_ip_ck=5MGB5fj2j7QuMzYwMjIxLjEzODI0MzE1MzM="/>
        <xdr:cNvPicPr/>
      </xdr:nvPicPr>
      <xdr:blipFill>
        <a:blip r:embed="rId28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28" name="Picture 1" descr="&amp;mztext=%E6%88%B4%E5%B0%94Inspiron%20%E7%81%B5%E8%B6%8A%2014%207000%EF%BC%88Ins14HD-2608T%EF%BC%89&amp;third_ip_ck=5MGB5fj2j7QuMzYwMjIxLjEzODI0MzE1MzM="/>
        <xdr:cNvPicPr/>
      </xdr:nvPicPr>
      <xdr:blipFill>
        <a:blip r:embed="rId29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29" name="Picture 2" descr="&amp;mztext=%E6%88%B4%E5%B0%94Inspiron%20%E7%81%B5%E8%B6%8A%2014%207000%EF%BC%88Ins14HD-2608T%EF%BC%89&amp;third_ip_ck=5MGB5fj2j7QuMzYwMjIxLjEzODI0MzE1MzM="/>
        <xdr:cNvPicPr/>
      </xdr:nvPicPr>
      <xdr:blipFill>
        <a:blip r:embed="rId30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30" name="Picture 1" descr="&amp;mztext=%E6%88%B4%E5%B0%94Inspiron%20%E7%81%B5%E8%B6%8A%2014%207000%EF%BC%88Ins14HD-2608T%EF%BC%89&amp;third_ip_ck=5MGB5fj2j7QuMzYwMjIxLjEzODI0MzE1MzM="/>
        <xdr:cNvPicPr/>
      </xdr:nvPicPr>
      <xdr:blipFill>
        <a:blip r:embed="rId31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31" name="Picture 2" descr="&amp;mztext=%E6%88%B4%E5%B0%94Inspiron%20%E7%81%B5%E8%B6%8A%2014%207000%EF%BC%88Ins14HD-2608T%EF%BC%89&amp;third_ip_ck=5MGB5fj2j7QuMzYwMjIxLjEzODI0MzE1MzM="/>
        <xdr:cNvPicPr/>
      </xdr:nvPicPr>
      <xdr:blipFill>
        <a:blip r:embed="rId32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32" name="Picture 1" descr="&amp;mztext=%E6%88%B4%E5%B0%94Inspiron%20%E7%81%B5%E8%B6%8A%2014%207000%EF%BC%88Ins14HD-2608T%EF%BC%89&amp;third_ip_ck=5MGB5fj2j7QuMzYwMjIxLjEzODI0MzE1MzM="/>
        <xdr:cNvPicPr/>
      </xdr:nvPicPr>
      <xdr:blipFill>
        <a:blip r:embed="rId33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33" name="Picture 2" descr="&amp;mztext=%E6%88%B4%E5%B0%94Inspiron%20%E7%81%B5%E8%B6%8A%2014%207000%EF%BC%88Ins14HD-2608T%EF%BC%89&amp;third_ip_ck=5MGB5fj2j7QuMzYwMjIxLjEzODI0MzE1MzM="/>
        <xdr:cNvPicPr/>
      </xdr:nvPicPr>
      <xdr:blipFill>
        <a:blip r:embed="rId34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34" name="Picture 1" descr="&amp;mztext=%E6%88%B4%E5%B0%94Inspiron%20%E7%81%B5%E8%B6%8A%2014%207000%EF%BC%88Ins14HD-2608T%EF%BC%89&amp;third_ip_ck=5MGB5fj2j7QuMzYwMjIxLjEzODI0MzE1MzM="/>
        <xdr:cNvPicPr/>
      </xdr:nvPicPr>
      <xdr:blipFill>
        <a:blip r:embed="rId35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35" name="Picture 2" descr="&amp;mztext=%E6%88%B4%E5%B0%94Inspiron%20%E7%81%B5%E8%B6%8A%2014%207000%EF%BC%88Ins14HD-2608T%EF%BC%89&amp;third_ip_ck=5MGB5fj2j7QuMzYwMjIxLjEzODI0MzE1MzM="/>
        <xdr:cNvPicPr/>
      </xdr:nvPicPr>
      <xdr:blipFill>
        <a:blip r:embed="rId36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36" name="Picture 1" descr="&amp;mztext=%E6%88%B4%E5%B0%94Inspiron%20%E7%81%B5%E8%B6%8A%2014%207000%EF%BC%88Ins14HD-2608T%EF%BC%89&amp;third_ip_ck=5MGB5fj2j7QuMzYwMjIxLjEzODI0MzE1MzM="/>
        <xdr:cNvPicPr/>
      </xdr:nvPicPr>
      <xdr:blipFill>
        <a:blip r:embed="rId37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37" name="Picture 2" descr="&amp;mztext=%E6%88%B4%E5%B0%94Inspiron%20%E7%81%B5%E8%B6%8A%2014%207000%EF%BC%88Ins14HD-2608T%EF%BC%89&amp;third_ip_ck=5MGB5fj2j7QuMzYwMjIxLjEzODI0MzE1MzM="/>
        <xdr:cNvPicPr/>
      </xdr:nvPicPr>
      <xdr:blipFill>
        <a:blip r:embed="rId38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38" name="Picture 1" descr="&amp;mztext=%E6%88%B4%E5%B0%94Inspiron%20%E7%81%B5%E8%B6%8A%2014%207000%EF%BC%88Ins14HD-2608T%EF%BC%89&amp;third_ip_ck=5MGB5fj2j7QuMzYwMjIxLjEzODI0MzE1MzM="/>
        <xdr:cNvPicPr/>
      </xdr:nvPicPr>
      <xdr:blipFill>
        <a:blip r:embed="rId39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39" name="Picture 2" descr="&amp;mztext=%E6%88%B4%E5%B0%94Inspiron%20%E7%81%B5%E8%B6%8A%2014%207000%EF%BC%88Ins14HD-2608T%EF%BC%89&amp;third_ip_ck=5MGB5fj2j7QuMzYwMjIxLjEzODI0MzE1MzM="/>
        <xdr:cNvPicPr/>
      </xdr:nvPicPr>
      <xdr:blipFill>
        <a:blip r:embed="rId40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40" name="Picture 1" descr="&amp;mztext=%E6%88%B4%E5%B0%94Inspiron%20%E7%81%B5%E8%B6%8A%2014%207000%EF%BC%88Ins14HD-2608T%EF%BC%89&amp;third_ip_ck=5MGB5fj2j7QuMzYwMjIxLjEzODI0MzE1MzM="/>
        <xdr:cNvPicPr/>
      </xdr:nvPicPr>
      <xdr:blipFill>
        <a:blip r:embed="rId41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41" name="Picture 2" descr="&amp;mztext=%E6%88%B4%E5%B0%94Inspiron%20%E7%81%B5%E8%B6%8A%2014%207000%EF%BC%88Ins14HD-2608T%EF%BC%89&amp;third_ip_ck=5MGB5fj2j7QuMzYwMjIxLjEzODI0MzE1MzM="/>
        <xdr:cNvPicPr/>
      </xdr:nvPicPr>
      <xdr:blipFill>
        <a:blip r:embed="rId42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42" name="Picture 1" descr="&amp;mztext=%E6%88%B4%E5%B0%94Inspiron%20%E7%81%B5%E8%B6%8A%2014%207000%EF%BC%88Ins14HD-2608T%EF%BC%89&amp;third_ip_ck=5MGB5fj2j7QuMzYwMjIxLjEzODI0MzE1MzM="/>
        <xdr:cNvPicPr/>
      </xdr:nvPicPr>
      <xdr:blipFill>
        <a:blip r:embed="rId43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43" name="Picture 2" descr="&amp;mztext=%E6%88%B4%E5%B0%94Inspiron%20%E7%81%B5%E8%B6%8A%2014%207000%EF%BC%88Ins14HD-2608T%EF%BC%89&amp;third_ip_ck=5MGB5fj2j7QuMzYwMjIxLjEzODI0MzE1MzM="/>
        <xdr:cNvPicPr/>
      </xdr:nvPicPr>
      <xdr:blipFill>
        <a:blip r:embed="rId44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44" name="Picture 1" descr="&amp;mztext=%E6%88%B4%E5%B0%94Inspiron%20%E7%81%B5%E8%B6%8A%2014%207000%EF%BC%88Ins14HD-2608T%EF%BC%89&amp;third_ip_ck=5MGB5fj2j7QuMzYwMjIxLjEzODI0MzE1MzM="/>
        <xdr:cNvPicPr/>
      </xdr:nvPicPr>
      <xdr:blipFill>
        <a:blip r:embed="rId45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45" name="Picture 2" descr="&amp;mztext=%E6%88%B4%E5%B0%94Inspiron%20%E7%81%B5%E8%B6%8A%2014%207000%EF%BC%88Ins14HD-2608T%EF%BC%89&amp;third_ip_ck=5MGB5fj2j7QuMzYwMjIxLjEzODI0MzE1MzM="/>
        <xdr:cNvPicPr/>
      </xdr:nvPicPr>
      <xdr:blipFill>
        <a:blip r:embed="rId46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46" name="Picture 1" descr="&amp;mztext=%E6%88%B4%E5%B0%94Inspiron%20%E7%81%B5%E8%B6%8A%2014%207000%EF%BC%88Ins14HD-2608T%EF%BC%89&amp;third_ip_ck=5MGB5fj2j7QuMzYwMjIxLjEzODI0MzE1MzM="/>
        <xdr:cNvPicPr/>
      </xdr:nvPicPr>
      <xdr:blipFill>
        <a:blip r:embed="rId47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47" name="Picture 2" descr="&amp;mztext=%E6%88%B4%E5%B0%94Inspiron%20%E7%81%B5%E8%B6%8A%2014%207000%EF%BC%88Ins14HD-2608T%EF%BC%89&amp;third_ip_ck=5MGB5fj2j7QuMzYwMjIxLjEzODI0MzE1MzM="/>
        <xdr:cNvPicPr/>
      </xdr:nvPicPr>
      <xdr:blipFill>
        <a:blip r:embed="rId48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48" name="Picture 1" descr="&amp;mztext=%E6%88%B4%E5%B0%94Inspiron%20%E7%81%B5%E8%B6%8A%2014%207000%EF%BC%88Ins14HD-2608T%EF%BC%89&amp;third_ip_ck=5MGB5fj2j7QuMzYwMjIxLjEzODI0MzE1MzM="/>
        <xdr:cNvPicPr/>
      </xdr:nvPicPr>
      <xdr:blipFill>
        <a:blip r:embed="rId49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49" name="Picture 2" descr="&amp;mztext=%E6%88%B4%E5%B0%94Inspiron%20%E7%81%B5%E8%B6%8A%2014%207000%EF%BC%88Ins14HD-2608T%EF%BC%89&amp;third_ip_ck=5MGB5fj2j7QuMzYwMjIxLjEzODI0MzE1MzM="/>
        <xdr:cNvPicPr/>
      </xdr:nvPicPr>
      <xdr:blipFill>
        <a:blip r:embed="rId50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50" name="Picture 1" descr="&amp;mztext=%E6%88%B4%E5%B0%94Inspiron%20%E7%81%B5%E8%B6%8A%2014%207000%EF%BC%88Ins14HD-2608T%EF%BC%89&amp;third_ip_ck=5MGB5fj2j7QuMzYwMjIxLjEzODI0MzE1MzM="/>
        <xdr:cNvPicPr/>
      </xdr:nvPicPr>
      <xdr:blipFill>
        <a:blip r:embed="rId51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51" name="Picture 2" descr="&amp;mztext=%E6%88%B4%E5%B0%94Inspiron%20%E7%81%B5%E8%B6%8A%2014%207000%EF%BC%88Ins14HD-2608T%EF%BC%89&amp;third_ip_ck=5MGB5fj2j7QuMzYwMjIxLjEzODI0MzE1MzM="/>
        <xdr:cNvPicPr/>
      </xdr:nvPicPr>
      <xdr:blipFill>
        <a:blip r:embed="rId52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52" name="Picture 1" descr="&amp;mztext=%E6%88%B4%E5%B0%94Inspiron%20%E7%81%B5%E8%B6%8A%2014%207000%EF%BC%88Ins14HD-2608T%EF%BC%89&amp;third_ip_ck=5MGB5fj2j7QuMzYwMjIxLjEzODI0MzE1MzM="/>
        <xdr:cNvPicPr/>
      </xdr:nvPicPr>
      <xdr:blipFill>
        <a:blip r:embed="rId53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53" name="Picture 2" descr="&amp;mztext=%E6%88%B4%E5%B0%94Inspiron%20%E7%81%B5%E8%B6%8A%2014%207000%EF%BC%88Ins14HD-2608T%EF%BC%89&amp;third_ip_ck=5MGB5fj2j7QuMzYwMjIxLjEzODI0MzE1MzM="/>
        <xdr:cNvPicPr/>
      </xdr:nvPicPr>
      <xdr:blipFill>
        <a:blip r:embed="rId54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54" name="Picture 1" descr="&amp;mztext=%E6%88%B4%E5%B0%94Inspiron%20%E7%81%B5%E8%B6%8A%2014%207000%EF%BC%88Ins14HD-2608T%EF%BC%89&amp;third_ip_ck=5MGB5fj2j7QuMzYwMjIxLjEzODI0MzE1MzM="/>
        <xdr:cNvPicPr/>
      </xdr:nvPicPr>
      <xdr:blipFill>
        <a:blip r:embed="rId55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55" name="Picture 2" descr="&amp;mztext=%E6%88%B4%E5%B0%94Inspiron%20%E7%81%B5%E8%B6%8A%2014%207000%EF%BC%88Ins14HD-2608T%EF%BC%89&amp;third_ip_ck=5MGB5fj2j7QuMzYwMjIxLjEzODI0MzE1MzM="/>
        <xdr:cNvPicPr/>
      </xdr:nvPicPr>
      <xdr:blipFill>
        <a:blip r:embed="rId56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56" name="Picture 1" descr="&amp;mztext=%E6%88%B4%E5%B0%94Inspiron%20%E7%81%B5%E8%B6%8A%2014%207000%EF%BC%88Ins14HD-2608T%EF%BC%89&amp;third_ip_ck=5MGB5fj2j7QuMzYwMjIxLjEzODI0MzE1MzM="/>
        <xdr:cNvPicPr/>
      </xdr:nvPicPr>
      <xdr:blipFill>
        <a:blip r:embed="rId57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57" name="Picture 2" descr="&amp;mztext=%E6%88%B4%E5%B0%94Inspiron%20%E7%81%B5%E8%B6%8A%2014%207000%EF%BC%88Ins14HD-2608T%EF%BC%89&amp;third_ip_ck=5MGB5fj2j7QuMzYwMjIxLjEzODI0MzE1MzM="/>
        <xdr:cNvPicPr/>
      </xdr:nvPicPr>
      <xdr:blipFill>
        <a:blip r:embed="rId58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58" name="Picture 1" descr="&amp;mztext=%E6%88%B4%E5%B0%94Inspiron%20%E7%81%B5%E8%B6%8A%2014%207000%EF%BC%88Ins14HD-2608T%EF%BC%89&amp;third_ip_ck=5MGB5fj2j7QuMzYwMjIxLjEzODI0MzE1MzM="/>
        <xdr:cNvPicPr/>
      </xdr:nvPicPr>
      <xdr:blipFill>
        <a:blip r:embed="rId59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59" name="Picture 2" descr="&amp;mztext=%E6%88%B4%E5%B0%94Inspiron%20%E7%81%B5%E8%B6%8A%2014%207000%EF%BC%88Ins14HD-2608T%EF%BC%89&amp;third_ip_ck=5MGB5fj2j7QuMzYwMjIxLjEzODI0MzE1MzM="/>
        <xdr:cNvPicPr/>
      </xdr:nvPicPr>
      <xdr:blipFill>
        <a:blip r:embed="rId60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60" name="Picture 1" descr="&amp;mztext=%E6%88%B4%E5%B0%94Inspiron%20%E7%81%B5%E8%B6%8A%2014%207000%EF%BC%88Ins14HD-2608T%EF%BC%89&amp;third_ip_ck=5MGB5fj2j7QuMzYwMjIxLjEzODI0MzE1MzM="/>
        <xdr:cNvPicPr/>
      </xdr:nvPicPr>
      <xdr:blipFill>
        <a:blip r:embed="rId61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61" name="Picture 2" descr="&amp;mztext=%E6%88%B4%E5%B0%94Inspiron%20%E7%81%B5%E8%B6%8A%2014%207000%EF%BC%88Ins14HD-2608T%EF%BC%89&amp;third_ip_ck=5MGB5fj2j7QuMzYwMjIxLjEzODI0MzE1MzM="/>
        <xdr:cNvPicPr/>
      </xdr:nvPicPr>
      <xdr:blipFill>
        <a:blip r:embed="rId62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62" name="Picture 1" descr="&amp;mztext=%E6%88%B4%E5%B0%94Inspiron%20%E7%81%B5%E8%B6%8A%2014%207000%EF%BC%88Ins14HD-2608T%EF%BC%89&amp;third_ip_ck=5MGB5fj2j7QuMzYwMjIxLjEzODI0MzE1MzM="/>
        <xdr:cNvPicPr/>
      </xdr:nvPicPr>
      <xdr:blipFill>
        <a:blip r:embed="rId63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63" name="Picture 2" descr="&amp;mztext=%E6%88%B4%E5%B0%94Inspiron%20%E7%81%B5%E8%B6%8A%2014%207000%EF%BC%88Ins14HD-2608T%EF%BC%89&amp;third_ip_ck=5MGB5fj2j7QuMzYwMjIxLjEzODI0MzE1MzM="/>
        <xdr:cNvPicPr/>
      </xdr:nvPicPr>
      <xdr:blipFill>
        <a:blip r:embed="rId64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64" name="Picture 1" descr="&amp;mztext=%E6%88%B4%E5%B0%94Inspiron%20%E7%81%B5%E8%B6%8A%2014%207000%EF%BC%88Ins14HD-2608T%EF%BC%89&amp;third_ip_ck=5MGB5fj2j7QuMzYwMjIxLjEzODI0MzE1MzM="/>
        <xdr:cNvPicPr/>
      </xdr:nvPicPr>
      <xdr:blipFill>
        <a:blip r:embed="rId65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65" name="Picture 2" descr="&amp;mztext=%E6%88%B4%E5%B0%94Inspiron%20%E7%81%B5%E8%B6%8A%2014%207000%EF%BC%88Ins14HD-2608T%EF%BC%89&amp;third_ip_ck=5MGB5fj2j7QuMzYwMjIxLjEzODI0MzE1MzM="/>
        <xdr:cNvPicPr/>
      </xdr:nvPicPr>
      <xdr:blipFill>
        <a:blip r:embed="rId66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66" name="Picture 1" descr="&amp;mztext=%E6%88%B4%E5%B0%94Inspiron%20%E7%81%B5%E8%B6%8A%2014%207000%EF%BC%88Ins14HD-2608T%EF%BC%89&amp;third_ip_ck=5MGB5fj2j7QuMzYwMjIxLjEzODI0MzE1MzM="/>
        <xdr:cNvPicPr/>
      </xdr:nvPicPr>
      <xdr:blipFill>
        <a:blip r:embed="rId67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67" name="Picture 2" descr="&amp;mztext=%E6%88%B4%E5%B0%94Inspiron%20%E7%81%B5%E8%B6%8A%2014%207000%EF%BC%88Ins14HD-2608T%EF%BC%89&amp;third_ip_ck=5MGB5fj2j7QuMzYwMjIxLjEzODI0MzE1MzM="/>
        <xdr:cNvPicPr/>
      </xdr:nvPicPr>
      <xdr:blipFill>
        <a:blip r:embed="rId68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68" name="Picture 1" descr="&amp;mztext=%E6%88%B4%E5%B0%94Inspiron%20%E7%81%B5%E8%B6%8A%2014%207000%EF%BC%88Ins14HD-2608T%EF%BC%89&amp;third_ip_ck=5MGB5fj2j7QuMzYwMjIxLjEzODI0MzE1MzM="/>
        <xdr:cNvPicPr/>
      </xdr:nvPicPr>
      <xdr:blipFill>
        <a:blip r:embed="rId69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69" name="Picture 2" descr="&amp;mztext=%E6%88%B4%E5%B0%94Inspiron%20%E7%81%B5%E8%B6%8A%2014%207000%EF%BC%88Ins14HD-2608T%EF%BC%89&amp;third_ip_ck=5MGB5fj2j7QuMzYwMjIxLjEzODI0MzE1MzM="/>
        <xdr:cNvPicPr/>
      </xdr:nvPicPr>
      <xdr:blipFill>
        <a:blip r:embed="rId70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70" name="Picture 1" descr="&amp;mztext=%E6%88%B4%E5%B0%94Inspiron%20%E7%81%B5%E8%B6%8A%2014%207000%EF%BC%88Ins14HD-2608T%EF%BC%89&amp;third_ip_ck=5MGB5fj2j7QuMzYwMjIxLjEzODI0MzE1MzM="/>
        <xdr:cNvPicPr/>
      </xdr:nvPicPr>
      <xdr:blipFill>
        <a:blip r:embed="rId71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71" name="Picture 2" descr="&amp;mztext=%E6%88%B4%E5%B0%94Inspiron%20%E7%81%B5%E8%B6%8A%2014%207000%EF%BC%88Ins14HD-2608T%EF%BC%89&amp;third_ip_ck=5MGB5fj2j7QuMzYwMjIxLjEzODI0MzE1MzM="/>
        <xdr:cNvPicPr/>
      </xdr:nvPicPr>
      <xdr:blipFill>
        <a:blip r:embed="rId72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72" name="Picture 1" descr="&amp;mztext=%E6%88%B4%E5%B0%94Inspiron%20%E7%81%B5%E8%B6%8A%2014%207000%EF%BC%88Ins14HD-2608T%EF%BC%89&amp;third_ip_ck=5MGB5fj2j7QuMzYwMjIxLjEzODI0MzE1MzM="/>
        <xdr:cNvPicPr/>
      </xdr:nvPicPr>
      <xdr:blipFill>
        <a:blip r:embed="rId73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73" name="Picture 2" descr="&amp;mztext=%E6%88%B4%E5%B0%94Inspiron%20%E7%81%B5%E8%B6%8A%2014%207000%EF%BC%88Ins14HD-2608T%EF%BC%89&amp;third_ip_ck=5MGB5fj2j7QuMzYwMjIxLjEzODI0MzE1MzM="/>
        <xdr:cNvPicPr/>
      </xdr:nvPicPr>
      <xdr:blipFill>
        <a:blip r:embed="rId74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74" name="Picture 1" descr="&amp;mztext=%E6%88%B4%E5%B0%94Inspiron%20%E7%81%B5%E8%B6%8A%2014%207000%EF%BC%88Ins14HD-2608T%EF%BC%89&amp;third_ip_ck=5MGB5fj2j7QuMzYwMjIxLjEzODI0MzE1MzM="/>
        <xdr:cNvPicPr/>
      </xdr:nvPicPr>
      <xdr:blipFill>
        <a:blip r:embed="rId75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75" name="Picture 2" descr="&amp;mztext=%E6%88%B4%E5%B0%94Inspiron%20%E7%81%B5%E8%B6%8A%2014%207000%EF%BC%88Ins14HD-2608T%EF%BC%89&amp;third_ip_ck=5MGB5fj2j7QuMzYwMjIxLjEzODI0MzE1MzM="/>
        <xdr:cNvPicPr/>
      </xdr:nvPicPr>
      <xdr:blipFill>
        <a:blip r:embed="rId76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76" name="Picture 1" descr="&amp;mztext=%E6%88%B4%E5%B0%94Inspiron%20%E7%81%B5%E8%B6%8A%2014%207000%EF%BC%88Ins14HD-2608T%EF%BC%89&amp;third_ip_ck=5MGB5fj2j7QuMzYwMjIxLjEzODI0MzE1MzM="/>
        <xdr:cNvPicPr/>
      </xdr:nvPicPr>
      <xdr:blipFill>
        <a:blip r:embed="rId77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77" name="Picture 2" descr="&amp;mztext=%E6%88%B4%E5%B0%94Inspiron%20%E7%81%B5%E8%B6%8A%2014%207000%EF%BC%88Ins14HD-2608T%EF%BC%89&amp;third_ip_ck=5MGB5fj2j7QuMzYwMjIxLjEzODI0MzE1MzM="/>
        <xdr:cNvPicPr/>
      </xdr:nvPicPr>
      <xdr:blipFill>
        <a:blip r:embed="rId78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78" name="Picture 1" descr="&amp;mztext=%E6%88%B4%E5%B0%94Inspiron%20%E7%81%B5%E8%B6%8A%2014%207000%EF%BC%88Ins14HD-2608T%EF%BC%89&amp;third_ip_ck=5MGB5fj2j7QuMzYwMjIxLjEzODI0MzE1MzM="/>
        <xdr:cNvPicPr/>
      </xdr:nvPicPr>
      <xdr:blipFill>
        <a:blip r:embed="rId79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79" name="Picture 2" descr="&amp;mztext=%E6%88%B4%E5%B0%94Inspiron%20%E7%81%B5%E8%B6%8A%2014%207000%EF%BC%88Ins14HD-2608T%EF%BC%89&amp;third_ip_ck=5MGB5fj2j7QuMzYwMjIxLjEzODI0MzE1MzM="/>
        <xdr:cNvPicPr/>
      </xdr:nvPicPr>
      <xdr:blipFill>
        <a:blip r:embed="rId80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80" name="Picture 1" descr="&amp;mztext=%E6%88%B4%E5%B0%94Inspiron%20%E7%81%B5%E8%B6%8A%2014%207000%EF%BC%88Ins14HD-2608T%EF%BC%89&amp;third_ip_ck=5MGB5fj2j7QuMzYwMjIxLjEzODI0MzE1MzM="/>
        <xdr:cNvPicPr/>
      </xdr:nvPicPr>
      <xdr:blipFill>
        <a:blip r:embed="rId81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81" name="Picture 2" descr="&amp;mztext=%E6%88%B4%E5%B0%94Inspiron%20%E7%81%B5%E8%B6%8A%2014%207000%EF%BC%88Ins14HD-2608T%EF%BC%89&amp;third_ip_ck=5MGB5fj2j7QuMzYwMjIxLjEzODI0MzE1MzM="/>
        <xdr:cNvPicPr/>
      </xdr:nvPicPr>
      <xdr:blipFill>
        <a:blip r:embed="rId82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82" name="Picture 1" descr="&amp;mztext=%E6%88%B4%E5%B0%94Inspiron%20%E7%81%B5%E8%B6%8A%2014%207000%EF%BC%88Ins14HD-2608T%EF%BC%89&amp;third_ip_ck=5MGB5fj2j7QuMzYwMjIxLjEzODI0MzE1MzM="/>
        <xdr:cNvPicPr/>
      </xdr:nvPicPr>
      <xdr:blipFill>
        <a:blip r:embed="rId83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83" name="Picture 2" descr="&amp;mztext=%E6%88%B4%E5%B0%94Inspiron%20%E7%81%B5%E8%B6%8A%2014%207000%EF%BC%88Ins14HD-2608T%EF%BC%89&amp;third_ip_ck=5MGB5fj2j7QuMzYwMjIxLjEzODI0MzE1MzM="/>
        <xdr:cNvPicPr/>
      </xdr:nvPicPr>
      <xdr:blipFill>
        <a:blip r:embed="rId84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84" name="Picture 1" descr="&amp;mztext=%E6%88%B4%E5%B0%94Inspiron%20%E7%81%B5%E8%B6%8A%2014%207000%EF%BC%88Ins14HD-2608T%EF%BC%89&amp;third_ip_ck=5MGB5fj2j7QuMzYwMjIxLjEzODI0MzE1MzM="/>
        <xdr:cNvPicPr/>
      </xdr:nvPicPr>
      <xdr:blipFill>
        <a:blip r:embed="rId85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85" name="Picture 2" descr="&amp;mztext=%E6%88%B4%E5%B0%94Inspiron%20%E7%81%B5%E8%B6%8A%2014%207000%EF%BC%88Ins14HD-2608T%EF%BC%89&amp;third_ip_ck=5MGB5fj2j7QuMzYwMjIxLjEzODI0MzE1MzM="/>
        <xdr:cNvPicPr/>
      </xdr:nvPicPr>
      <xdr:blipFill>
        <a:blip r:embed="rId86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86" name="Picture 1" descr="&amp;mztext=%E6%88%B4%E5%B0%94Inspiron%20%E7%81%B5%E8%B6%8A%2014%207000%EF%BC%88Ins14HD-2608T%EF%BC%89&amp;third_ip_ck=5MGB5fj2j7QuMzYwMjIxLjEzODI0MzE1MzM="/>
        <xdr:cNvPicPr/>
      </xdr:nvPicPr>
      <xdr:blipFill>
        <a:blip r:embed="rId87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87" name="Picture 2" descr="&amp;mztext=%E6%88%B4%E5%B0%94Inspiron%20%E7%81%B5%E8%B6%8A%2014%207000%EF%BC%88Ins14HD-2608T%EF%BC%89&amp;third_ip_ck=5MGB5fj2j7QuMzYwMjIxLjEzODI0MzE1MzM="/>
        <xdr:cNvPicPr/>
      </xdr:nvPicPr>
      <xdr:blipFill>
        <a:blip r:embed="rId88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88" name="Picture 1" descr="&amp;mztext=%E6%88%B4%E5%B0%94Inspiron%20%E7%81%B5%E8%B6%8A%2014%207000%EF%BC%88Ins14HD-2608T%EF%BC%89&amp;third_ip_ck=5MGB5fj2j7QuMzYwMjIxLjEzODI0MzE1MzM="/>
        <xdr:cNvPicPr/>
      </xdr:nvPicPr>
      <xdr:blipFill>
        <a:blip r:embed="rId89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89" name="Picture 2" descr="&amp;mztext=%E6%88%B4%E5%B0%94Inspiron%20%E7%81%B5%E8%B6%8A%2014%207000%EF%BC%88Ins14HD-2608T%EF%BC%89&amp;third_ip_ck=5MGB5fj2j7QuMzYwMjIxLjEzODI0MzE1MzM="/>
        <xdr:cNvPicPr/>
      </xdr:nvPicPr>
      <xdr:blipFill>
        <a:blip r:embed="rId90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90" name="Picture 1" descr="&amp;mztext=%E6%88%B4%E5%B0%94Inspiron%20%E7%81%B5%E8%B6%8A%2014%207000%EF%BC%88Ins14HD-2608T%EF%BC%89&amp;third_ip_ck=5MGB5fj2j7QuMzYwMjIxLjEzODI0MzE1MzM="/>
        <xdr:cNvPicPr/>
      </xdr:nvPicPr>
      <xdr:blipFill>
        <a:blip r:embed="rId91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91" name="Picture 2" descr="&amp;mztext=%E6%88%B4%E5%B0%94Inspiron%20%E7%81%B5%E8%B6%8A%2014%207000%EF%BC%88Ins14HD-2608T%EF%BC%89&amp;third_ip_ck=5MGB5fj2j7QuMzYwMjIxLjEzODI0MzE1MzM="/>
        <xdr:cNvPicPr/>
      </xdr:nvPicPr>
      <xdr:blipFill>
        <a:blip r:embed="rId92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92" name="Picture 1" descr="&amp;mztext=%E6%88%B4%E5%B0%94Inspiron%20%E7%81%B5%E8%B6%8A%2014%207000%EF%BC%88Ins14HD-2608T%EF%BC%89&amp;third_ip_ck=5MGB5fj2j7QuMzYwMjIxLjEzODI0MzE1MzM="/>
        <xdr:cNvPicPr/>
      </xdr:nvPicPr>
      <xdr:blipFill>
        <a:blip r:embed="rId93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93" name="Picture 2" descr="&amp;mztext=%E6%88%B4%E5%B0%94Inspiron%20%E7%81%B5%E8%B6%8A%2014%207000%EF%BC%88Ins14HD-2608T%EF%BC%89&amp;third_ip_ck=5MGB5fj2j7QuMzYwMjIxLjEzODI0MzE1MzM="/>
        <xdr:cNvPicPr/>
      </xdr:nvPicPr>
      <xdr:blipFill>
        <a:blip r:embed="rId94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94" name="Picture 1" descr="&amp;mztext=%E6%88%B4%E5%B0%94Inspiron%20%E7%81%B5%E8%B6%8A%2014%207000%EF%BC%88Ins14HD-2608T%EF%BC%89&amp;third_ip_ck=5MGB5fj2j7QuMzYwMjIxLjEzODI0MzE1MzM="/>
        <xdr:cNvPicPr/>
      </xdr:nvPicPr>
      <xdr:blipFill>
        <a:blip r:embed="rId95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95" name="Picture 2" descr="&amp;mztext=%E6%88%B4%E5%B0%94Inspiron%20%E7%81%B5%E8%B6%8A%2014%207000%EF%BC%88Ins14HD-2608T%EF%BC%89&amp;third_ip_ck=5MGB5fj2j7QuMzYwMjIxLjEzODI0MzE1MzM="/>
        <xdr:cNvPicPr/>
      </xdr:nvPicPr>
      <xdr:blipFill>
        <a:blip r:embed="rId96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96" name="Picture 1" descr="&amp;mztext=%E6%88%B4%E5%B0%94Inspiron%20%E7%81%B5%E8%B6%8A%2014%207000%EF%BC%88Ins14HD-2608T%EF%BC%89&amp;third_ip_ck=5MGB5fj2j7QuMzYwMjIxLjEzODI0MzE1MzM="/>
        <xdr:cNvPicPr/>
      </xdr:nvPicPr>
      <xdr:blipFill>
        <a:blip r:embed="rId97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97" name="Picture 2" descr="&amp;mztext=%E6%88%B4%E5%B0%94Inspiron%20%E7%81%B5%E8%B6%8A%2014%207000%EF%BC%88Ins14HD-2608T%EF%BC%89&amp;third_ip_ck=5MGB5fj2j7QuMzYwMjIxLjEzODI0MzE1MzM="/>
        <xdr:cNvPicPr/>
      </xdr:nvPicPr>
      <xdr:blipFill>
        <a:blip r:embed="rId98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98" name="Picture 1" descr="&amp;mztext=%E6%88%B4%E5%B0%94Inspiron%20%E7%81%B5%E8%B6%8A%2014%207000%EF%BC%88Ins14HD-2608T%EF%BC%89&amp;third_ip_ck=5MGB5fj2j7QuMzYwMjIxLjEzODI0MzE1MzM="/>
        <xdr:cNvPicPr/>
      </xdr:nvPicPr>
      <xdr:blipFill>
        <a:blip r:embed="rId99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000</xdr:rowOff>
    </xdr:to>
    <xdr:pic>
      <xdr:nvPicPr>
        <xdr:cNvPr id="99" name="Picture 2" descr="&amp;mztext=%E6%88%B4%E5%B0%94Inspiron%20%E7%81%B5%E8%B6%8A%2014%207000%EF%BC%88Ins14HD-2608T%EF%BC%89&amp;third_ip_ck=5MGB5fj2j7QuMzYwMjIxLjEzODI0MzE1MzM="/>
        <xdr:cNvPicPr/>
      </xdr:nvPicPr>
      <xdr:blipFill>
        <a:blip r:embed="rId100"/>
        <a:stretch/>
      </xdr:blipFill>
      <xdr:spPr>
        <a:xfrm>
          <a:off x="0" y="4635360"/>
          <a:ext cx="126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99"/>
    <col collapsed="false" customWidth="true" hidden="false" outlineLevel="0" max="3" min="3" style="1" width="7.62"/>
    <col collapsed="false" customWidth="true" hidden="false" outlineLevel="0" max="4" min="4" style="1" width="7.24"/>
    <col collapsed="false" customWidth="true" hidden="false" outlineLevel="0" max="5" min="5" style="1" width="10.24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false" hidden="false" outlineLevel="0" max="243" min="9" style="1" width="8.99"/>
    <col collapsed="false" customWidth="false" hidden="false" outlineLevel="0" max="257" min="244" style="2" width="8.99"/>
  </cols>
  <sheetData>
    <row r="1" s="1" customFormat="true" ht="8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6" customFormat="true" ht="34" hidden="false" customHeight="true" outlineLevel="0" collapsed="false">
      <c r="A3" s="7" t="s">
        <v>7</v>
      </c>
      <c r="B3" s="8" t="s">
        <v>8</v>
      </c>
      <c r="C3" s="7" t="s">
        <v>9</v>
      </c>
      <c r="D3" s="9" t="n">
        <v>1</v>
      </c>
      <c r="E3" s="10" t="n">
        <v>60000</v>
      </c>
      <c r="F3" s="10" t="n">
        <f aca="false">E3*D3</f>
        <v>60000</v>
      </c>
    </row>
    <row r="4" s="6" customFormat="true" ht="34" hidden="false" customHeight="true" outlineLevel="0" collapsed="false">
      <c r="A4" s="7" t="s">
        <v>10</v>
      </c>
      <c r="B4" s="11" t="s">
        <v>11</v>
      </c>
      <c r="C4" s="7" t="s">
        <v>12</v>
      </c>
      <c r="D4" s="9" t="n">
        <v>6</v>
      </c>
      <c r="E4" s="10" t="n">
        <v>1700</v>
      </c>
      <c r="F4" s="10" t="n">
        <f aca="false">E4*D4</f>
        <v>10200</v>
      </c>
    </row>
    <row r="5" s="6" customFormat="true" ht="34" hidden="false" customHeight="true" outlineLevel="0" collapsed="false">
      <c r="A5" s="7" t="s">
        <v>13</v>
      </c>
      <c r="B5" s="11"/>
      <c r="C5" s="7" t="s">
        <v>14</v>
      </c>
      <c r="D5" s="9" t="n">
        <v>1</v>
      </c>
      <c r="E5" s="10" t="n">
        <v>6000</v>
      </c>
      <c r="F5" s="10" t="n">
        <f aca="false">E5*D5</f>
        <v>6000</v>
      </c>
    </row>
    <row r="6" s="6" customFormat="true" ht="34" hidden="false" customHeight="true" outlineLevel="0" collapsed="false">
      <c r="A6" s="7" t="s">
        <v>15</v>
      </c>
      <c r="B6" s="11"/>
      <c r="C6" s="7" t="s">
        <v>9</v>
      </c>
      <c r="D6" s="9" t="n">
        <v>2</v>
      </c>
      <c r="E6" s="10" t="n">
        <v>342</v>
      </c>
      <c r="F6" s="10" t="n">
        <f aca="false">E6*D6</f>
        <v>684</v>
      </c>
    </row>
    <row r="7" s="6" customFormat="true" ht="34" hidden="false" customHeight="true" outlineLevel="0" collapsed="false">
      <c r="A7" s="12" t="s">
        <v>16</v>
      </c>
      <c r="B7" s="13" t="s">
        <v>17</v>
      </c>
      <c r="C7" s="12" t="s">
        <v>18</v>
      </c>
      <c r="D7" s="13" t="n">
        <v>100</v>
      </c>
      <c r="E7" s="14" t="n">
        <v>7</v>
      </c>
      <c r="F7" s="14" t="n">
        <f aca="false">E7*D7</f>
        <v>700</v>
      </c>
    </row>
    <row r="8" s="6" customFormat="true" ht="34" hidden="false" customHeight="true" outlineLevel="0" collapsed="false">
      <c r="A8" s="15" t="s">
        <v>19</v>
      </c>
      <c r="B8" s="16" t="s">
        <v>20</v>
      </c>
      <c r="C8" s="17" t="s">
        <v>21</v>
      </c>
      <c r="D8" s="17" t="n">
        <v>4</v>
      </c>
      <c r="E8" s="17" t="n">
        <v>437</v>
      </c>
      <c r="F8" s="14" t="n">
        <f aca="false">E8*D8</f>
        <v>1748</v>
      </c>
    </row>
    <row r="9" s="6" customFormat="true" ht="34" hidden="false" customHeight="true" outlineLevel="0" collapsed="false">
      <c r="A9" s="12" t="s">
        <v>22</v>
      </c>
      <c r="B9" s="13"/>
      <c r="C9" s="12" t="s">
        <v>23</v>
      </c>
      <c r="D9" s="13" t="n">
        <v>2</v>
      </c>
      <c r="E9" s="14" t="n">
        <v>370</v>
      </c>
      <c r="F9" s="14" t="n">
        <f aca="false">E9*D9</f>
        <v>740</v>
      </c>
    </row>
    <row r="10" s="1" customFormat="true" ht="30" hidden="false" customHeight="true" outlineLevel="0" collapsed="false">
      <c r="A10" s="18" t="s">
        <v>24</v>
      </c>
      <c r="B10" s="18"/>
      <c r="C10" s="18"/>
      <c r="D10" s="18"/>
      <c r="E10" s="18"/>
      <c r="F10" s="19" t="n">
        <f aca="false">SUM(F3:F9)</f>
        <v>80072</v>
      </c>
      <c r="H10" s="6"/>
    </row>
    <row r="11" s="1" customFormat="true" ht="30" hidden="false" customHeight="true" outlineLevel="0" collapsed="false">
      <c r="A11" s="20"/>
      <c r="B11" s="21"/>
      <c r="C11" s="22"/>
      <c r="D11" s="22"/>
      <c r="E11" s="22"/>
      <c r="F11" s="22"/>
    </row>
    <row r="12" s="1" customFormat="true" ht="30" hidden="false" customHeight="true" outlineLevel="0" collapsed="false">
      <c r="A12" s="23"/>
      <c r="B12" s="23"/>
      <c r="C12" s="24"/>
      <c r="D12" s="24"/>
      <c r="E12" s="24"/>
      <c r="F12" s="24"/>
    </row>
    <row r="13" s="1" customFormat="true" ht="30" hidden="false" customHeight="true" outlineLevel="0" collapsed="false">
      <c r="A13" s="23"/>
      <c r="B13" s="23"/>
      <c r="C13" s="22"/>
      <c r="D13" s="22"/>
      <c r="E13" s="22"/>
      <c r="F13" s="25"/>
    </row>
    <row r="14" s="1" customFormat="true" ht="30" hidden="false" customHeight="true" outlineLevel="0" collapsed="false">
      <c r="A14" s="25"/>
      <c r="B14" s="25"/>
      <c r="C14" s="25"/>
      <c r="D14" s="26"/>
      <c r="E14" s="26"/>
      <c r="F14" s="25"/>
    </row>
    <row r="15" s="1" customFormat="true" ht="30" hidden="false" customHeight="true" outlineLevel="0" collapsed="false">
      <c r="A15" s="25"/>
      <c r="B15" s="25"/>
      <c r="C15" s="25"/>
      <c r="D15" s="25"/>
      <c r="E15" s="25"/>
      <c r="F15" s="25"/>
    </row>
    <row r="16" s="1" customFormat="true" ht="30" hidden="false" customHeight="true" outlineLevel="0" collapsed="false">
      <c r="A16" s="25"/>
      <c r="B16" s="25"/>
      <c r="C16" s="27"/>
      <c r="D16" s="27"/>
      <c r="E16" s="25"/>
      <c r="F16" s="25"/>
    </row>
    <row r="17" s="1" customFormat="true" ht="30" hidden="false" customHeight="true" outlineLevel="0" collapsed="false">
      <c r="A17" s="25"/>
      <c r="B17" s="25"/>
      <c r="C17" s="25"/>
      <c r="D17" s="25"/>
      <c r="E17" s="25"/>
      <c r="F17" s="25"/>
    </row>
    <row r="18" s="1" customFormat="true" ht="30" hidden="false" customHeight="true" outlineLevel="0" collapsed="false">
      <c r="A18" s="28"/>
      <c r="B18" s="28"/>
      <c r="C18" s="28"/>
      <c r="D18" s="28"/>
      <c r="E18" s="28"/>
      <c r="F18" s="28"/>
    </row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30" hidden="false" customHeight="true" outlineLevel="0" collapsed="false"/>
  </sheetData>
  <mergeCells count="4">
    <mergeCell ref="A1:F1"/>
    <mergeCell ref="A10:E10"/>
    <mergeCell ref="C13:E13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2:18:48Z</dcterms:created>
  <dc:creator>Administrator</dc:creator>
  <dc:description/>
  <dc:language>en-US</dc:language>
  <cp:lastModifiedBy>kmn.</cp:lastModifiedBy>
  <cp:lastPrinted>2021-02-22T03:57:27Z</cp:lastPrinted>
  <dcterms:modified xsi:type="dcterms:W3CDTF">2023-12-27T03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21090EDF542258151A272768A8829_12</vt:lpwstr>
  </property>
  <property fmtid="{D5CDD505-2E9C-101B-9397-08002B2CF9AE}" pid="3" name="KSOProductBuildVer">
    <vt:lpwstr>2052-12.1.0.15990</vt:lpwstr>
  </property>
</Properties>
</file>